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DIC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12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Dic-12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-12'!$C$7:$C$17</c:f>
              <c:numCache>
                <c:formatCode>General</c:formatCode>
                <c:ptCount val="11"/>
                <c:pt idx="0">
                  <c:v>20.421052631579</c:v>
                </c:pt>
                <c:pt idx="1">
                  <c:v>94.6315789473684</c:v>
                </c:pt>
                <c:pt idx="2">
                  <c:v>322.263157894737</c:v>
                </c:pt>
                <c:pt idx="3">
                  <c:v>412.263157894737</c:v>
                </c:pt>
                <c:pt idx="4">
                  <c:v>951.052631578947</c:v>
                </c:pt>
                <c:pt idx="5">
                  <c:v>891.736842105263</c:v>
                </c:pt>
                <c:pt idx="6">
                  <c:v>1705.05263157895</c:v>
                </c:pt>
                <c:pt idx="7">
                  <c:v>1361.84210526316</c:v>
                </c:pt>
                <c:pt idx="8">
                  <c:v>874.157894736842</c:v>
                </c:pt>
                <c:pt idx="9">
                  <c:v>210.789473684211</c:v>
                </c:pt>
                <c:pt idx="10">
                  <c:v>37.3684210526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ic-12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-12'!$D$7:$D$17</c:f>
              <c:numCache>
                <c:formatCode>General</c:formatCode>
                <c:ptCount val="11"/>
                <c:pt idx="0">
                  <c:v>2362.52631578947</c:v>
                </c:pt>
                <c:pt idx="1">
                  <c:v>2730.15789473684</c:v>
                </c:pt>
                <c:pt idx="2">
                  <c:v>2520.57894736842</c:v>
                </c:pt>
                <c:pt idx="3">
                  <c:v>3075.26315789474</c:v>
                </c:pt>
                <c:pt idx="4">
                  <c:v>3329.89473684211</c:v>
                </c:pt>
                <c:pt idx="5">
                  <c:v>3659.94736842105</c:v>
                </c:pt>
                <c:pt idx="6">
                  <c:v>2554.05263157895</c:v>
                </c:pt>
                <c:pt idx="7">
                  <c:v>1226.10526315789</c:v>
                </c:pt>
                <c:pt idx="8">
                  <c:v>361.578947368421</c:v>
                </c:pt>
                <c:pt idx="9">
                  <c:v>148.789473684211</c:v>
                </c:pt>
                <c:pt idx="10">
                  <c:v>109.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53802"/>
        <c:axId val="36540962"/>
      </c:lineChart>
      <c:catAx>
        <c:axId val="70953802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40962"/>
        <c:crossesAt val="0"/>
        <c:auto val="1"/>
        <c:lblAlgn val="ctr"/>
        <c:lblOffset val="100"/>
        <c:noMultiLvlLbl val="0"/>
      </c:catAx>
      <c:valAx>
        <c:axId val="36540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53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Dic-12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-12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Dic-12'!$C$20:$C$30</c:f>
              <c:numCache>
                <c:formatCode>General</c:formatCode>
                <c:ptCount val="11"/>
                <c:pt idx="0">
                  <c:v>20.421052631579</c:v>
                </c:pt>
                <c:pt idx="1">
                  <c:v>115.052631578947</c:v>
                </c:pt>
                <c:pt idx="2">
                  <c:v>437.315789473684</c:v>
                </c:pt>
                <c:pt idx="3">
                  <c:v>849.578947368421</c:v>
                </c:pt>
                <c:pt idx="4">
                  <c:v>1800.63157894737</c:v>
                </c:pt>
                <c:pt idx="5">
                  <c:v>2692.36842105263</c:v>
                </c:pt>
                <c:pt idx="6">
                  <c:v>4397.42105263158</c:v>
                </c:pt>
                <c:pt idx="7">
                  <c:v>5759.26315789474</c:v>
                </c:pt>
                <c:pt idx="8">
                  <c:v>6633.42105263158</c:v>
                </c:pt>
                <c:pt idx="9">
                  <c:v>6844.21052631579</c:v>
                </c:pt>
                <c:pt idx="10">
                  <c:v>6881.5789473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0650"/>
        <c:axId val="64548183"/>
      </c:lineChart>
      <c:catAx>
        <c:axId val="9757065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48183"/>
        <c:crossesAt val="0"/>
        <c:auto val="1"/>
        <c:lblAlgn val="ctr"/>
        <c:lblOffset val="100"/>
        <c:noMultiLvlLbl val="0"/>
      </c:catAx>
      <c:valAx>
        <c:axId val="64548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70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0" activeCellId="0" sqref="N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20.421052631579</v>
      </c>
      <c r="D7" s="10" t="n">
        <v>2362.52631578947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94.6315789473684</v>
      </c>
      <c r="D8" s="10" t="n">
        <v>2730.15789473684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22.263157894737</v>
      </c>
      <c r="D9" s="10" t="n">
        <v>2520.57894736842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12.263157894737</v>
      </c>
      <c r="D10" s="10" t="n">
        <v>3075.26315789474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951.052631578947</v>
      </c>
      <c r="D11" s="10" t="n">
        <v>3329.89473684211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91.736842105263</v>
      </c>
      <c r="D12" s="10" t="n">
        <v>3659.94736842105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705.05263157895</v>
      </c>
      <c r="D13" s="10" t="n">
        <v>2554.05263157895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361.84210526316</v>
      </c>
      <c r="D14" s="10" t="n">
        <v>1226.10526315789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74.157894736842</v>
      </c>
      <c r="D15" s="10" t="n">
        <v>361.578947368421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10.789473684211</v>
      </c>
      <c r="D16" s="10" t="n">
        <v>148.789473684211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37.3684210526316</v>
      </c>
      <c r="D17" s="10" t="n">
        <v>109.78947368421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20.421052631579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15.052631578947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37.315789473684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49.57894736842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00.63157894737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92.36842105263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97.42105263158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759.26315789474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33.42105263158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44.21052631579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81.57894736842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5.598086124402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72.046920821114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13:41:36Z</dcterms:created>
  <dc:creator>Pezoa Flores Vanessa Olivia</dc:creator>
  <dc:description/>
  <dc:language>en-US</dc:language>
  <cp:lastModifiedBy>Pezoa Flores Vanessa Olivia</cp:lastModifiedBy>
  <dcterms:modified xsi:type="dcterms:W3CDTF">2013-01-21T18:09:32Z</dcterms:modified>
  <cp:revision>0</cp:revision>
  <dc:subject/>
  <dc:title/>
</cp:coreProperties>
</file>